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产值" vbProcedure="false">农业产值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汉仪书宋一简"/>
        <family val="3"/>
        <charset val="134"/>
      </rPr>
      <t xml:space="preserve">11-21  </t>
    </r>
    <r>
      <rPr>
        <sz val="14"/>
        <rFont val="Noto Sans"/>
        <family val="2"/>
      </rPr>
      <t xml:space="preserve">主要年份农林牧渔业总产值</t>
    </r>
  </si>
  <si>
    <t xml:space="preserve">Gross Output Value of Farming, Forestry, Animal Husbandry</t>
  </si>
  <si>
    <t xml:space="preserve">and Fishery in Main Years </t>
  </si>
  <si>
    <t xml:space="preserve">单位：万元</t>
  </si>
  <si>
    <t xml:space="preserve">(10 000 yuan)</t>
  </si>
  <si>
    <t xml:space="preserve">年  份</t>
  </si>
  <si>
    <t xml:space="preserve">Year</t>
  </si>
  <si>
    <t xml:space="preserve">按当年现行价格计算</t>
  </si>
  <si>
    <t xml:space="preserve">Data in value terms in this table are calculated at current prices</t>
  </si>
  <si>
    <t xml:space="preserve">农林牧渔业</t>
  </si>
  <si>
    <t xml:space="preserve">农  业</t>
  </si>
  <si>
    <t xml:space="preserve">林  业</t>
  </si>
  <si>
    <t xml:space="preserve">牧  业</t>
  </si>
  <si>
    <t xml:space="preserve">渔  业</t>
  </si>
  <si>
    <t xml:space="preserve">农林牧渔</t>
  </si>
  <si>
    <t xml:space="preserve">总产值</t>
  </si>
  <si>
    <t xml:space="preserve">服 务 业</t>
  </si>
  <si>
    <t xml:space="preserve">Total</t>
  </si>
  <si>
    <t xml:space="preserve">Farming</t>
  </si>
  <si>
    <t xml:space="preserve">Forestry</t>
  </si>
  <si>
    <t xml:space="preserve">Animal</t>
  </si>
  <si>
    <t xml:space="preserve">Fishery</t>
  </si>
  <si>
    <t xml:space="preserve">Output Value</t>
  </si>
  <si>
    <t xml:space="preserve">地  区</t>
  </si>
  <si>
    <t xml:space="preserve">Region</t>
  </si>
  <si>
    <t xml:space="preserve">Husbandry</t>
  </si>
  <si>
    <t xml:space="preserve">of Services</t>
  </si>
  <si>
    <t xml:space="preserve">for Farming,</t>
  </si>
  <si>
    <t xml:space="preserve">Animal Husbandry</t>
  </si>
  <si>
    <t xml:space="preserve">and Fishery</t>
  </si>
  <si>
    <r>
      <rPr>
        <sz val="8"/>
        <rFont val="汉仪报宋简"/>
        <family val="1"/>
      </rPr>
      <t xml:space="preserve">2003(</t>
    </r>
    <r>
      <rPr>
        <sz val="8"/>
        <rFont val="Noto Sans"/>
        <family val="2"/>
      </rPr>
      <t xml:space="preserve">旧</t>
    </r>
    <r>
      <rPr>
        <sz val="8"/>
        <rFont val="汉仪报宋简"/>
        <family val="1"/>
      </rPr>
      <t xml:space="preserve">)</t>
    </r>
  </si>
  <si>
    <r>
      <rPr>
        <sz val="8"/>
        <rFont val="汉仪报宋简"/>
        <family val="1"/>
      </rPr>
      <t xml:space="preserve">2003(</t>
    </r>
    <r>
      <rPr>
        <sz val="8"/>
        <rFont val="Noto Sans"/>
        <family val="2"/>
      </rPr>
      <t xml:space="preserve">新</t>
    </r>
    <r>
      <rPr>
        <sz val="8"/>
        <rFont val="汉仪报宋简"/>
        <family val="1"/>
      </rPr>
      <t xml:space="preserve">)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 "/>
    <numFmt numFmtId="210" formatCode="0_);[RED]\(0\)"/>
    <numFmt numFmtId="211" formatCode="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  <font>
      <sz val="12"/>
      <name val="汉仪楷体简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5" fillId="3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94" fillId="3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5" fillId="3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3" fillId="3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5" fillId="3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5" fillId="3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3" fillId="3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12"/>
    <col collapsed="false" customWidth="true" hidden="false" outlineLevel="0" max="3" min="3" style="1" width="11.12"/>
    <col collapsed="false" customWidth="true" hidden="false" outlineLevel="0" max="7" min="4" style="1" width="8.74"/>
    <col collapsed="false" customWidth="true" hidden="false" outlineLevel="0" max="8" min="8" style="1" width="10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.8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7" t="s">
        <v>4</v>
      </c>
    </row>
    <row r="6" customFormat="false" ht="11.1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</row>
    <row r="7" customFormat="false" ht="11.1" hidden="false" customHeight="true" outlineLevel="0" collapsed="false">
      <c r="A7" s="8"/>
      <c r="B7" s="9"/>
      <c r="C7" s="11" t="s">
        <v>8</v>
      </c>
      <c r="D7" s="11"/>
      <c r="E7" s="11"/>
      <c r="F7" s="11"/>
      <c r="G7" s="11"/>
      <c r="H7" s="11"/>
    </row>
    <row r="8" customFormat="false" ht="11.1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3" t="s">
        <v>14</v>
      </c>
    </row>
    <row r="9" customFormat="false" ht="11.1" hidden="false" customHeight="true" outlineLevel="0" collapsed="false">
      <c r="A9" s="8"/>
      <c r="B9" s="9"/>
      <c r="C9" s="14" t="s">
        <v>15</v>
      </c>
      <c r="D9" s="12"/>
      <c r="E9" s="12"/>
      <c r="F9" s="12"/>
      <c r="G9" s="12"/>
      <c r="H9" s="15" t="s">
        <v>16</v>
      </c>
    </row>
    <row r="10" customFormat="false" ht="11.1" hidden="false" customHeight="true" outlineLevel="0" collapsed="false">
      <c r="A10" s="8"/>
      <c r="B10" s="9"/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7" t="s">
        <v>22</v>
      </c>
    </row>
    <row r="11" customFormat="false" ht="11.1" hidden="false" customHeight="true" outlineLevel="0" collapsed="false">
      <c r="A11" s="18" t="s">
        <v>23</v>
      </c>
      <c r="B11" s="19" t="s">
        <v>24</v>
      </c>
      <c r="C11" s="16"/>
      <c r="D11" s="16"/>
      <c r="E11" s="16"/>
      <c r="F11" s="16" t="s">
        <v>25</v>
      </c>
      <c r="G11" s="16"/>
      <c r="H11" s="17" t="s">
        <v>26</v>
      </c>
    </row>
    <row r="12" customFormat="false" ht="11.1" hidden="false" customHeight="true" outlineLevel="0" collapsed="false">
      <c r="A12" s="18"/>
      <c r="B12" s="19"/>
      <c r="C12" s="16"/>
      <c r="D12" s="16"/>
      <c r="E12" s="16"/>
      <c r="F12" s="16"/>
      <c r="G12" s="16"/>
      <c r="H12" s="17" t="s">
        <v>27</v>
      </c>
    </row>
    <row r="13" customFormat="false" ht="11.1" hidden="false" customHeight="true" outlineLevel="0" collapsed="false">
      <c r="A13" s="18"/>
      <c r="B13" s="19"/>
      <c r="C13" s="16"/>
      <c r="D13" s="16"/>
      <c r="E13" s="16"/>
      <c r="F13" s="16"/>
      <c r="G13" s="16"/>
      <c r="H13" s="17" t="s">
        <v>28</v>
      </c>
    </row>
    <row r="14" customFormat="false" ht="11.1" hidden="false" customHeight="true" outlineLevel="0" collapsed="false">
      <c r="A14" s="18"/>
      <c r="B14" s="19"/>
      <c r="C14" s="20"/>
      <c r="D14" s="20"/>
      <c r="E14" s="20"/>
      <c r="F14" s="20"/>
      <c r="G14" s="20"/>
      <c r="H14" s="11" t="s">
        <v>29</v>
      </c>
    </row>
    <row r="15" customFormat="false" ht="4.5" hidden="false" customHeight="true" outlineLevel="0" collapsed="false">
      <c r="A15" s="21"/>
      <c r="B15" s="22"/>
      <c r="C15" s="23"/>
      <c r="D15" s="24"/>
      <c r="E15" s="24"/>
      <c r="F15" s="24"/>
      <c r="G15" s="24"/>
      <c r="H15" s="24"/>
    </row>
    <row r="16" customFormat="false" ht="13.15" hidden="false" customHeight="true" outlineLevel="0" collapsed="false">
      <c r="A16" s="25" t="n">
        <v>1952</v>
      </c>
      <c r="B16" s="26"/>
      <c r="C16" s="27" t="n">
        <v>16071</v>
      </c>
      <c r="D16" s="28"/>
      <c r="E16" s="28"/>
      <c r="F16" s="28"/>
      <c r="G16" s="28"/>
      <c r="H16" s="28"/>
    </row>
    <row r="17" customFormat="false" ht="13.15" hidden="false" customHeight="true" outlineLevel="0" collapsed="false">
      <c r="A17" s="25" t="n">
        <v>1978</v>
      </c>
      <c r="B17" s="26"/>
      <c r="C17" s="27" t="n">
        <v>59898</v>
      </c>
      <c r="D17" s="28" t="n">
        <v>29069</v>
      </c>
      <c r="E17" s="28" t="n">
        <v>545</v>
      </c>
      <c r="F17" s="28" t="n">
        <v>29218</v>
      </c>
      <c r="G17" s="28" t="n">
        <v>126</v>
      </c>
      <c r="H17" s="28"/>
    </row>
    <row r="18" customFormat="false" ht="13.15" hidden="false" customHeight="true" outlineLevel="0" collapsed="false">
      <c r="A18" s="25" t="n">
        <v>1980</v>
      </c>
      <c r="B18" s="26"/>
      <c r="C18" s="27" t="n">
        <v>77772</v>
      </c>
      <c r="D18" s="28" t="n">
        <v>47170</v>
      </c>
      <c r="E18" s="28" t="n">
        <v>683</v>
      </c>
      <c r="F18" s="28" t="n">
        <v>28725</v>
      </c>
      <c r="G18" s="28" t="n">
        <v>109</v>
      </c>
      <c r="H18" s="28"/>
    </row>
    <row r="19" customFormat="false" ht="13.15" hidden="false" customHeight="true" outlineLevel="0" collapsed="false">
      <c r="A19" s="25" t="n">
        <v>1981</v>
      </c>
      <c r="B19" s="26"/>
      <c r="C19" s="27" t="n">
        <v>72958</v>
      </c>
      <c r="D19" s="28" t="n">
        <v>40265</v>
      </c>
      <c r="E19" s="28" t="n">
        <v>685</v>
      </c>
      <c r="F19" s="28" t="n">
        <v>30736</v>
      </c>
      <c r="G19" s="28" t="n">
        <v>124</v>
      </c>
      <c r="H19" s="28"/>
    </row>
    <row r="20" customFormat="false" ht="13.15" hidden="false" customHeight="true" outlineLevel="0" collapsed="false">
      <c r="A20" s="25" t="n">
        <v>1985</v>
      </c>
      <c r="B20" s="26"/>
      <c r="C20" s="27" t="n">
        <v>122515</v>
      </c>
      <c r="D20" s="28" t="n">
        <v>61968</v>
      </c>
      <c r="E20" s="28" t="n">
        <v>4709</v>
      </c>
      <c r="F20" s="28" t="n">
        <v>50091</v>
      </c>
      <c r="G20" s="28" t="n">
        <v>527</v>
      </c>
      <c r="H20" s="28"/>
    </row>
    <row r="21" customFormat="false" ht="13.15" hidden="false" customHeight="true" outlineLevel="0" collapsed="false">
      <c r="A21" s="25" t="n">
        <v>1990</v>
      </c>
      <c r="B21" s="26"/>
      <c r="C21" s="27" t="n">
        <v>245270</v>
      </c>
      <c r="D21" s="28" t="n">
        <v>114837</v>
      </c>
      <c r="E21" s="28" t="n">
        <v>6944</v>
      </c>
      <c r="F21" s="28" t="n">
        <v>109548</v>
      </c>
      <c r="G21" s="28" t="n">
        <v>670</v>
      </c>
      <c r="H21" s="28"/>
    </row>
    <row r="22" customFormat="false" ht="13.15" hidden="false" customHeight="true" outlineLevel="0" collapsed="false">
      <c r="A22" s="25" t="n">
        <v>1991</v>
      </c>
      <c r="B22" s="26"/>
      <c r="C22" s="27" t="n">
        <v>252406</v>
      </c>
      <c r="D22" s="28" t="n">
        <v>115579</v>
      </c>
      <c r="E22" s="28" t="n">
        <v>6787</v>
      </c>
      <c r="F22" s="28" t="n">
        <v>116486</v>
      </c>
      <c r="G22" s="28" t="n">
        <v>792</v>
      </c>
      <c r="H22" s="28"/>
    </row>
    <row r="23" customFormat="false" ht="13.15" hidden="false" customHeight="true" outlineLevel="0" collapsed="false">
      <c r="A23" s="25" t="n">
        <v>1992</v>
      </c>
      <c r="B23" s="26"/>
      <c r="C23" s="27" t="n">
        <v>272619</v>
      </c>
      <c r="D23" s="28" t="n">
        <v>120585</v>
      </c>
      <c r="E23" s="28" t="n">
        <v>6839</v>
      </c>
      <c r="F23" s="28" t="n">
        <v>129816</v>
      </c>
      <c r="G23" s="28" t="n">
        <v>799</v>
      </c>
      <c r="H23" s="28"/>
    </row>
    <row r="24" customFormat="false" ht="13.15" hidden="false" customHeight="true" outlineLevel="0" collapsed="false">
      <c r="A24" s="25" t="n">
        <v>1993</v>
      </c>
      <c r="B24" s="26"/>
      <c r="C24" s="27" t="n">
        <v>309975</v>
      </c>
      <c r="D24" s="28" t="n">
        <v>151834</v>
      </c>
      <c r="E24" s="28" t="n">
        <v>7463</v>
      </c>
      <c r="F24" s="28" t="n">
        <v>149779</v>
      </c>
      <c r="G24" s="28" t="n">
        <v>899</v>
      </c>
      <c r="H24" s="28"/>
    </row>
    <row r="25" customFormat="false" ht="13.15" hidden="false" customHeight="true" outlineLevel="0" collapsed="false">
      <c r="A25" s="25" t="n">
        <v>1994</v>
      </c>
      <c r="B25" s="26"/>
      <c r="C25" s="27" t="n">
        <v>448723</v>
      </c>
      <c r="D25" s="28" t="n">
        <v>218100</v>
      </c>
      <c r="E25" s="28" t="n">
        <v>7699</v>
      </c>
      <c r="F25" s="28" t="n">
        <v>221601</v>
      </c>
      <c r="G25" s="28" t="n">
        <v>1323</v>
      </c>
      <c r="H25" s="28"/>
    </row>
    <row r="26" customFormat="false" ht="13.15" hidden="false" customHeight="true" outlineLevel="0" collapsed="false">
      <c r="A26" s="25" t="n">
        <v>1995</v>
      </c>
      <c r="B26" s="26"/>
      <c r="C26" s="27" t="n">
        <v>550982</v>
      </c>
      <c r="D26" s="28" t="n">
        <v>265469</v>
      </c>
      <c r="E26" s="28" t="n">
        <v>8630</v>
      </c>
      <c r="F26" s="28" t="n">
        <v>275705</v>
      </c>
      <c r="G26" s="28" t="n">
        <v>1178</v>
      </c>
      <c r="H26" s="28"/>
    </row>
    <row r="27" customFormat="false" ht="13.15" hidden="false" customHeight="true" outlineLevel="0" collapsed="false">
      <c r="A27" s="25" t="n">
        <v>1996</v>
      </c>
      <c r="B27" s="26"/>
      <c r="C27" s="27" t="n">
        <v>561574</v>
      </c>
      <c r="D27" s="28" t="n">
        <v>299864</v>
      </c>
      <c r="E27" s="28" t="n">
        <v>9099</v>
      </c>
      <c r="F27" s="28" t="n">
        <v>251409</v>
      </c>
      <c r="G27" s="28" t="n">
        <v>1220</v>
      </c>
      <c r="H27" s="28"/>
    </row>
    <row r="28" customFormat="false" ht="13.15" hidden="false" customHeight="true" outlineLevel="0" collapsed="false">
      <c r="A28" s="25" t="n">
        <v>1997</v>
      </c>
      <c r="B28" s="26"/>
      <c r="C28" s="27" t="n">
        <v>590148</v>
      </c>
      <c r="D28" s="28" t="n">
        <v>306163</v>
      </c>
      <c r="E28" s="28" t="n">
        <v>9735</v>
      </c>
      <c r="F28" s="28" t="n">
        <v>273363</v>
      </c>
      <c r="G28" s="28" t="n">
        <v>887</v>
      </c>
      <c r="H28" s="28"/>
    </row>
    <row r="29" s="1" customFormat="true" ht="13.15" hidden="false" customHeight="true" outlineLevel="0" collapsed="false">
      <c r="A29" s="25" t="n">
        <v>1998</v>
      </c>
      <c r="B29" s="26"/>
      <c r="C29" s="27" t="n">
        <v>607924</v>
      </c>
      <c r="D29" s="28" t="n">
        <v>314152</v>
      </c>
      <c r="E29" s="28" t="n">
        <v>9993</v>
      </c>
      <c r="F29" s="28" t="n">
        <v>283127</v>
      </c>
      <c r="G29" s="28" t="n">
        <v>652</v>
      </c>
      <c r="H29" s="29"/>
    </row>
    <row r="30" customFormat="false" ht="13.15" hidden="false" customHeight="true" outlineLevel="0" collapsed="false">
      <c r="A30" s="25" t="n">
        <v>1999</v>
      </c>
      <c r="B30" s="26"/>
      <c r="C30" s="27" t="n">
        <v>590200</v>
      </c>
      <c r="D30" s="28" t="n">
        <v>293093</v>
      </c>
      <c r="E30" s="28" t="n">
        <v>13840</v>
      </c>
      <c r="F30" s="28" t="n">
        <v>282361</v>
      </c>
      <c r="G30" s="28" t="n">
        <v>906</v>
      </c>
      <c r="H30" s="28"/>
    </row>
    <row r="31" customFormat="false" ht="13.15" hidden="false" customHeight="true" outlineLevel="0" collapsed="false">
      <c r="A31" s="25" t="n">
        <v>2000</v>
      </c>
      <c r="B31" s="26"/>
      <c r="C31" s="27" t="n">
        <v>569850</v>
      </c>
      <c r="D31" s="28" t="n">
        <v>249055</v>
      </c>
      <c r="E31" s="28" t="n">
        <v>15056</v>
      </c>
      <c r="F31" s="28" t="n">
        <v>304939</v>
      </c>
      <c r="G31" s="28" t="n">
        <v>800</v>
      </c>
      <c r="H31" s="28"/>
    </row>
    <row r="32" customFormat="false" ht="13.15" hidden="false" customHeight="true" outlineLevel="0" collapsed="false">
      <c r="A32" s="25" t="n">
        <v>2001</v>
      </c>
      <c r="B32" s="26"/>
      <c r="C32" s="27" t="n">
        <v>632975</v>
      </c>
      <c r="D32" s="28" t="n">
        <v>289023</v>
      </c>
      <c r="E32" s="28" t="n">
        <v>18206</v>
      </c>
      <c r="F32" s="28" t="n">
        <v>324693</v>
      </c>
      <c r="G32" s="28" t="n">
        <v>1053</v>
      </c>
      <c r="H32" s="28"/>
    </row>
    <row r="33" customFormat="false" ht="13.15" hidden="false" customHeight="true" outlineLevel="0" collapsed="false">
      <c r="A33" s="25" t="n">
        <v>2002</v>
      </c>
      <c r="B33" s="26"/>
      <c r="C33" s="27" t="n">
        <v>655019</v>
      </c>
      <c r="D33" s="28" t="n">
        <v>285919</v>
      </c>
      <c r="E33" s="28" t="n">
        <v>26555</v>
      </c>
      <c r="F33" s="28" t="n">
        <v>341463</v>
      </c>
      <c r="G33" s="28" t="n">
        <v>1082</v>
      </c>
      <c r="H33" s="28"/>
    </row>
    <row r="34" customFormat="false" ht="13.15" hidden="false" customHeight="true" outlineLevel="0" collapsed="false">
      <c r="A34" s="25" t="s">
        <v>30</v>
      </c>
      <c r="B34" s="26"/>
      <c r="C34" s="27" t="n">
        <v>681200</v>
      </c>
      <c r="D34" s="28" t="n">
        <v>297347</v>
      </c>
      <c r="E34" s="28" t="n">
        <v>27617</v>
      </c>
      <c r="F34" s="28" t="n">
        <v>355361</v>
      </c>
      <c r="G34" s="28" t="n">
        <v>875</v>
      </c>
      <c r="H34" s="28"/>
    </row>
    <row r="35" customFormat="false" ht="13.15" hidden="false" customHeight="true" outlineLevel="0" collapsed="false">
      <c r="A35" s="25" t="s">
        <v>31</v>
      </c>
      <c r="B35" s="26"/>
      <c r="C35" s="27" t="n">
        <v>769492.38</v>
      </c>
      <c r="D35" s="28" t="n">
        <v>297384.32</v>
      </c>
      <c r="E35" s="28" t="n">
        <v>26376.76</v>
      </c>
      <c r="F35" s="28" t="n">
        <v>407061.78</v>
      </c>
      <c r="G35" s="28" t="n">
        <v>874.52</v>
      </c>
      <c r="H35" s="28" t="n">
        <v>37795</v>
      </c>
    </row>
    <row r="36" customFormat="false" ht="13.15" hidden="false" customHeight="true" outlineLevel="0" collapsed="false">
      <c r="A36" s="25" t="n">
        <v>2004</v>
      </c>
      <c r="B36" s="26"/>
      <c r="C36" s="27" t="n">
        <f aca="false">D36+E36+F36+G36+H36</f>
        <v>866478.11</v>
      </c>
      <c r="D36" s="28" t="n">
        <v>342201.25</v>
      </c>
      <c r="E36" s="28" t="n">
        <v>17980.43</v>
      </c>
      <c r="F36" s="28" t="n">
        <v>464983.11</v>
      </c>
      <c r="G36" s="28" t="n">
        <v>695.35</v>
      </c>
      <c r="H36" s="28" t="n">
        <v>40617.97</v>
      </c>
    </row>
    <row r="37" customFormat="false" ht="13.15" hidden="false" customHeight="true" outlineLevel="0" collapsed="false">
      <c r="A37" s="25" t="n">
        <v>2005</v>
      </c>
      <c r="B37" s="26"/>
      <c r="C37" s="27" t="n">
        <f aca="false">D37+E37+F37+G37+H37</f>
        <v>940415.54</v>
      </c>
      <c r="D37" s="28" t="n">
        <v>364408.38</v>
      </c>
      <c r="E37" s="28" t="n">
        <v>17521.04</v>
      </c>
      <c r="F37" s="28" t="n">
        <v>516985.39</v>
      </c>
      <c r="G37" s="28" t="n">
        <v>620.12</v>
      </c>
      <c r="H37" s="28" t="n">
        <v>40880.61</v>
      </c>
    </row>
    <row r="38" customFormat="false" ht="13.15" hidden="false" customHeight="true" outlineLevel="0" collapsed="false">
      <c r="A38" s="25" t="n">
        <v>2006</v>
      </c>
      <c r="B38" s="26"/>
      <c r="C38" s="27" t="n">
        <v>976368.6</v>
      </c>
      <c r="D38" s="28" t="n">
        <v>386153.4</v>
      </c>
      <c r="E38" s="28" t="n">
        <v>19918.72</v>
      </c>
      <c r="F38" s="28" t="n">
        <v>540833.05</v>
      </c>
      <c r="G38" s="28" t="n">
        <v>1042.65</v>
      </c>
      <c r="H38" s="28" t="n">
        <v>28420.84</v>
      </c>
    </row>
    <row r="39" customFormat="false" ht="13.15" hidden="false" customHeight="true" outlineLevel="0" collapsed="false">
      <c r="A39" s="25" t="n">
        <v>2007</v>
      </c>
      <c r="B39" s="26"/>
      <c r="C39" s="27" t="n">
        <v>1212521.02</v>
      </c>
      <c r="D39" s="28" t="n">
        <v>491608.31</v>
      </c>
      <c r="E39" s="28" t="n">
        <v>19608.14</v>
      </c>
      <c r="F39" s="28" t="n">
        <v>670122.38</v>
      </c>
      <c r="G39" s="28" t="n">
        <v>1104.7</v>
      </c>
      <c r="H39" s="28" t="n">
        <v>30077.49</v>
      </c>
    </row>
    <row r="40" customFormat="false" ht="13.15" hidden="false" customHeight="true" outlineLevel="0" collapsed="false">
      <c r="A40" s="25" t="s">
        <v>32</v>
      </c>
      <c r="B40" s="26"/>
      <c r="C40" s="27" t="n">
        <v>1534003.5</v>
      </c>
      <c r="D40" s="28" t="n">
        <v>587381</v>
      </c>
      <c r="E40" s="28" t="n">
        <v>20477.24</v>
      </c>
      <c r="F40" s="28" t="n">
        <v>891516.73</v>
      </c>
      <c r="G40" s="28" t="n">
        <v>1439.24</v>
      </c>
      <c r="H40" s="28" t="n">
        <v>33190.04</v>
      </c>
    </row>
    <row r="41" customFormat="false" ht="13.15" hidden="false" customHeight="true" outlineLevel="0" collapsed="false">
      <c r="A41" s="25" t="s">
        <v>33</v>
      </c>
      <c r="B41" s="26"/>
      <c r="C41" s="27" t="n">
        <v>1572983.76</v>
      </c>
      <c r="D41" s="28" t="n">
        <v>613080.54</v>
      </c>
      <c r="E41" s="28" t="n">
        <v>23050.95</v>
      </c>
      <c r="F41" s="28" t="n">
        <v>900930.7</v>
      </c>
      <c r="G41" s="28" t="n">
        <v>714.17</v>
      </c>
      <c r="H41" s="28" t="n">
        <v>35207.4</v>
      </c>
      <c r="I41" s="30"/>
    </row>
    <row r="42" customFormat="false" ht="13.15" hidden="false" customHeight="true" outlineLevel="0" collapsed="false">
      <c r="A42" s="25" t="s">
        <v>34</v>
      </c>
      <c r="B42" s="26"/>
      <c r="C42" s="27" t="n">
        <v>2013172.809423</v>
      </c>
      <c r="D42" s="28" t="n">
        <v>920724.93</v>
      </c>
      <c r="E42" s="28" t="n">
        <v>37744.78</v>
      </c>
      <c r="F42" s="28" t="n">
        <v>1014535.06</v>
      </c>
      <c r="G42" s="28" t="n">
        <v>1235.8</v>
      </c>
      <c r="H42" s="28" t="n">
        <v>38932.24</v>
      </c>
      <c r="I42" s="30"/>
    </row>
    <row r="43" customFormat="false" ht="13.15" hidden="false" customHeight="true" outlineLevel="0" collapsed="false">
      <c r="A43" s="25" t="s">
        <v>35</v>
      </c>
      <c r="B43" s="26"/>
      <c r="C43" s="27" t="n">
        <v>2308188</v>
      </c>
      <c r="D43" s="28" t="n">
        <v>1029100</v>
      </c>
      <c r="E43" s="28" t="n">
        <v>41700</v>
      </c>
      <c r="F43" s="28" t="n">
        <v>1193388</v>
      </c>
      <c r="G43" s="31" t="n">
        <v>2000</v>
      </c>
      <c r="H43" s="28" t="n">
        <v>42000</v>
      </c>
      <c r="I43" s="30"/>
    </row>
    <row r="44" customFormat="false" ht="13.15" hidden="false" customHeight="true" outlineLevel="0" collapsed="false">
      <c r="A44" s="25" t="s">
        <v>36</v>
      </c>
      <c r="B44" s="26"/>
      <c r="C44" s="27" t="n">
        <v>2638613</v>
      </c>
      <c r="D44" s="28" t="n">
        <v>1170875</v>
      </c>
      <c r="E44" s="28" t="n">
        <v>45709</v>
      </c>
      <c r="F44" s="28" t="n">
        <v>1370758</v>
      </c>
      <c r="G44" s="28" t="n">
        <v>5583</v>
      </c>
      <c r="H44" s="28" t="n">
        <v>45687</v>
      </c>
      <c r="I44" s="30"/>
      <c r="K44" s="32"/>
    </row>
    <row r="45" customFormat="false" ht="13.15" hidden="false" customHeight="true" outlineLevel="0" collapsed="false">
      <c r="A45" s="33" t="s">
        <v>37</v>
      </c>
      <c r="B45" s="34" t="s">
        <v>38</v>
      </c>
      <c r="C45" s="27" t="n">
        <v>575254.06</v>
      </c>
      <c r="D45" s="28" t="n">
        <v>289009.64</v>
      </c>
      <c r="E45" s="28" t="n">
        <v>7816.6</v>
      </c>
      <c r="F45" s="28" t="n">
        <v>272918.02</v>
      </c>
      <c r="G45" s="28" t="n">
        <v>11.8</v>
      </c>
      <c r="H45" s="28" t="n">
        <v>5498</v>
      </c>
      <c r="I45" s="30"/>
    </row>
    <row r="46" customFormat="false" ht="13.15" hidden="false" customHeight="true" outlineLevel="0" collapsed="false">
      <c r="A46" s="33" t="s">
        <v>39</v>
      </c>
      <c r="B46" s="34" t="s">
        <v>40</v>
      </c>
      <c r="C46" s="27" t="n">
        <v>720979</v>
      </c>
      <c r="D46" s="28" t="n">
        <v>459538</v>
      </c>
      <c r="E46" s="28" t="n">
        <v>10867</v>
      </c>
      <c r="F46" s="28" t="n">
        <v>238035</v>
      </c>
      <c r="G46" s="28" t="n">
        <v>1240</v>
      </c>
      <c r="H46" s="28" t="n">
        <v>11299</v>
      </c>
      <c r="I46" s="30"/>
    </row>
    <row r="47" customFormat="false" ht="13.15" hidden="false" customHeight="true" outlineLevel="0" collapsed="false">
      <c r="A47" s="33" t="s">
        <v>41</v>
      </c>
      <c r="B47" s="34" t="s">
        <v>42</v>
      </c>
      <c r="C47" s="27" t="n">
        <v>200303</v>
      </c>
      <c r="D47" s="28" t="n">
        <v>61823</v>
      </c>
      <c r="E47" s="28" t="n">
        <v>2046</v>
      </c>
      <c r="F47" s="28" t="n">
        <v>132132</v>
      </c>
      <c r="G47" s="35"/>
      <c r="H47" s="28" t="n">
        <v>4302</v>
      </c>
      <c r="I47" s="30"/>
    </row>
    <row r="48" customFormat="false" ht="13.15" hidden="false" customHeight="true" outlineLevel="0" collapsed="false">
      <c r="A48" s="33" t="s">
        <v>43</v>
      </c>
      <c r="B48" s="34" t="s">
        <v>44</v>
      </c>
      <c r="C48" s="27" t="n">
        <v>204918</v>
      </c>
      <c r="D48" s="28" t="n">
        <v>42714</v>
      </c>
      <c r="E48" s="28" t="n">
        <v>1070</v>
      </c>
      <c r="F48" s="28" t="n">
        <v>154074</v>
      </c>
      <c r="G48" s="28" t="n">
        <v>205</v>
      </c>
      <c r="H48" s="28" t="n">
        <v>6855</v>
      </c>
      <c r="I48" s="30"/>
    </row>
    <row r="49" customFormat="false" ht="13.15" hidden="false" customHeight="true" outlineLevel="0" collapsed="false">
      <c r="A49" s="33" t="s">
        <v>45</v>
      </c>
      <c r="B49" s="34" t="s">
        <v>46</v>
      </c>
      <c r="C49" s="27" t="n">
        <v>348621</v>
      </c>
      <c r="D49" s="28" t="n">
        <v>109356</v>
      </c>
      <c r="E49" s="28" t="n">
        <v>8030</v>
      </c>
      <c r="F49" s="28" t="n">
        <v>221069</v>
      </c>
      <c r="G49" s="28" t="n">
        <v>3604</v>
      </c>
      <c r="H49" s="28" t="n">
        <v>6562</v>
      </c>
      <c r="I49" s="30"/>
    </row>
    <row r="50" customFormat="false" ht="13.15" hidden="false" customHeight="true" outlineLevel="0" collapsed="false">
      <c r="A50" s="33" t="s">
        <v>47</v>
      </c>
      <c r="B50" s="34" t="s">
        <v>48</v>
      </c>
      <c r="C50" s="27" t="n">
        <v>61956</v>
      </c>
      <c r="D50" s="28" t="n">
        <v>9267</v>
      </c>
      <c r="E50" s="28" t="n">
        <v>193</v>
      </c>
      <c r="F50" s="28" t="n">
        <v>50905</v>
      </c>
      <c r="G50" s="35"/>
      <c r="H50" s="28" t="n">
        <v>1591</v>
      </c>
      <c r="I50" s="30"/>
    </row>
    <row r="51" customFormat="false" ht="13.15" hidden="false" customHeight="true" outlineLevel="0" collapsed="false">
      <c r="A51" s="33" t="s">
        <v>49</v>
      </c>
      <c r="B51" s="34" t="s">
        <v>50</v>
      </c>
      <c r="C51" s="27" t="n">
        <v>260653</v>
      </c>
      <c r="D51" s="28" t="n">
        <v>60345</v>
      </c>
      <c r="E51" s="28" t="n">
        <v>5860</v>
      </c>
      <c r="F51" s="28" t="n">
        <v>190822</v>
      </c>
      <c r="G51" s="35"/>
      <c r="H51" s="28" t="n">
        <v>3626</v>
      </c>
      <c r="I51" s="30"/>
    </row>
    <row r="52" customFormat="false" ht="13.15" hidden="false" customHeight="true" outlineLevel="0" collapsed="false">
      <c r="A52" s="33" t="s">
        <v>51</v>
      </c>
      <c r="B52" s="34" t="s">
        <v>52</v>
      </c>
      <c r="C52" s="27" t="n">
        <v>265928</v>
      </c>
      <c r="D52" s="28" t="n">
        <v>138822</v>
      </c>
      <c r="E52" s="28" t="n">
        <v>9827</v>
      </c>
      <c r="F52" s="28" t="n">
        <v>110803</v>
      </c>
      <c r="G52" s="28" t="n">
        <v>522</v>
      </c>
      <c r="H52" s="28" t="n">
        <v>5954</v>
      </c>
      <c r="I52" s="30"/>
    </row>
    <row r="53" customFormat="false" ht="4.5" hidden="false" customHeight="true" outlineLevel="0" collapsed="false">
      <c r="A53" s="36"/>
      <c r="B53" s="37"/>
      <c r="C53" s="38"/>
      <c r="D53" s="39"/>
      <c r="E53" s="39"/>
      <c r="F53" s="39"/>
      <c r="G53" s="39"/>
      <c r="H53" s="39"/>
      <c r="I53" s="40"/>
    </row>
    <row r="54" customFormat="false" ht="4.5" hidden="false" customHeight="true" outlineLevel="0" collapsed="false">
      <c r="A54" s="41"/>
      <c r="B54" s="42"/>
      <c r="C54" s="43"/>
      <c r="D54" s="43"/>
      <c r="E54" s="43"/>
      <c r="F54" s="43"/>
      <c r="G54" s="43"/>
      <c r="H54" s="43"/>
      <c r="I54" s="40"/>
    </row>
    <row r="55" s="46" customFormat="true" ht="10.15" hidden="false" customHeight="true" outlineLevel="0" collapsed="false">
      <c r="A55" s="33" t="s">
        <v>53</v>
      </c>
      <c r="B55" s="33"/>
      <c r="C55" s="44"/>
      <c r="D55" s="44"/>
      <c r="E55" s="44"/>
      <c r="F55" s="44"/>
      <c r="G55" s="44"/>
      <c r="H55" s="44"/>
      <c r="I55" s="45"/>
    </row>
    <row r="56" customFormat="false" ht="10.15" hidden="false" customHeight="true" outlineLevel="0" collapsed="false">
      <c r="A56" s="47" t="s">
        <v>54</v>
      </c>
      <c r="B56" s="48"/>
      <c r="C56" s="49"/>
      <c r="D56" s="49"/>
      <c r="E56" s="49"/>
      <c r="F56" s="49"/>
      <c r="G56" s="49"/>
      <c r="H56" s="49"/>
    </row>
    <row r="57" customFormat="false" ht="1.5" hidden="false" customHeight="true" outlineLevel="0" collapsed="false"/>
    <row r="59" customFormat="false" ht="14.25" hidden="false" customHeight="false" outlineLevel="0" collapsed="false">
      <c r="C59" s="30"/>
      <c r="D59" s="30"/>
      <c r="E59" s="30"/>
      <c r="F59" s="30"/>
      <c r="G59" s="30"/>
      <c r="H59" s="30"/>
      <c r="I59" s="30"/>
    </row>
  </sheetData>
  <mergeCells count="13">
    <mergeCell ref="A1:H1"/>
    <mergeCell ref="A2:H2"/>
    <mergeCell ref="A3:H3"/>
    <mergeCell ref="A6:A10"/>
    <mergeCell ref="B6:B10"/>
    <mergeCell ref="C6:H6"/>
    <mergeCell ref="C7:H7"/>
    <mergeCell ref="D8:D9"/>
    <mergeCell ref="E8:E9"/>
    <mergeCell ref="F8:F9"/>
    <mergeCell ref="G8:G9"/>
    <mergeCell ref="A11:A14"/>
    <mergeCell ref="B11:B1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7:59Z</dcterms:created>
  <dc:creator>lh</dc:creator>
  <dc:description/>
  <dc:language>en-US</dc:language>
  <cp:lastModifiedBy>MC SYSTEM</cp:lastModifiedBy>
  <cp:lastPrinted>2013-06-05T01:21:49Z</cp:lastPrinted>
  <dcterms:modified xsi:type="dcterms:W3CDTF">2013-06-05T01:21:50Z</dcterms:modified>
  <cp:revision>0</cp:revision>
  <dc:subject/>
  <dc:title/>
</cp:coreProperties>
</file>